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mum" sheetId="1" state="visible" r:id="rId2"/>
  </sheets>
  <definedNames>
    <definedName function="false" hidden="false" localSheetId="0" name="_xlnm.Print_Area" vbProcedure="false">Optimum!$B$10:$S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6" authorId="0">
      <text>
        <r>
          <rPr>
            <b val="true"/>
            <sz val="10"/>
            <color rgb="FF000000"/>
            <rFont val="Arial"/>
            <family val="2"/>
          </rPr>
          <t xml:space="preserve">Choisir le nombre de dents pour les couronnes de la roue libre. Si moins de 11 vitesses, effacer les cellules correspondant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</xdr:colOff>
                <xdr:row>2</xdr:row>
                <xdr:rowOff>15</xdr:rowOff>
              </xdr:from>
              <xdr:to>
                <xdr:col>4</xdr:col>
                <xdr:colOff>22</xdr:colOff>
                <xdr:row>7</xdr:row>
                <xdr:rowOff>17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10"/>
            <color rgb="FF000000"/>
            <rFont val="Arial"/>
            <family val="2"/>
          </rPr>
          <t xml:space="preserve">Mettre son nom ou tout aure information pertinente dans cette cellu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2</xdr:row>
                <xdr:rowOff>14</xdr:rowOff>
              </xdr:from>
              <xdr:to>
                <xdr:col>10</xdr:col>
                <xdr:colOff>50</xdr:colOff>
                <xdr:row>7</xdr:row>
                <xdr:rowOff>17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10"/>
            <color rgb="FF000000"/>
            <rFont val="Arial"/>
            <family val="2"/>
          </rPr>
          <t xml:space="preserve">Choisir le nombre de dents pour les 2 ou 3 plateaux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4</xdr:row>
                <xdr:rowOff>14</xdr:rowOff>
              </xdr:from>
              <xdr:to>
                <xdr:col>8</xdr:col>
                <xdr:colOff>29</xdr:colOff>
                <xdr:row>7</xdr:row>
                <xdr:rowOff>17</xdr:rowOff>
              </xdr:to>
            </anchor>
          </commentPr>
        </mc:Choice>
        <mc:Fallback/>
      </mc:AlternateContent>
    </comment>
    <comment ref="N10" authorId="0">
      <text>
        <r>
          <rPr>
            <b val="true"/>
            <sz val="10"/>
            <color rgb="FF000000"/>
            <rFont val="Arial"/>
            <family val="2"/>
          </rPr>
          <t xml:space="preserve">Mettre la marque ou le nom du vélo existant ou futu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6</xdr:colOff>
                <xdr:row>4</xdr:row>
                <xdr:rowOff>13</xdr:rowOff>
              </xdr:from>
              <xdr:to>
                <xdr:col>14</xdr:col>
                <xdr:colOff>30</xdr:colOff>
                <xdr:row>7</xdr:row>
                <xdr:rowOff>17</xdr:rowOff>
              </xdr:to>
            </anchor>
          </commentPr>
        </mc:Choice>
        <mc:Fallback/>
      </mc:AlternateContent>
    </comment>
    <comment ref="S2" authorId="0">
      <text>
        <r>
          <rPr>
            <b val="true"/>
            <sz val="10"/>
            <color rgb="FF000000"/>
            <rFont val="Arial"/>
            <family val="2"/>
          </rPr>
          <t xml:space="preserve">Remplacer ou supprimer toutes les inscriptions en rouge, le reste est automatique. Impression sur une page A4 paysag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</xdr:colOff>
                <xdr:row>0</xdr:row>
                <xdr:rowOff>14</xdr:rowOff>
              </xdr:from>
              <xdr:to>
                <xdr:col>16</xdr:col>
                <xdr:colOff>39</xdr:colOff>
                <xdr:row>1</xdr:row>
                <xdr:rowOff>17</xdr:rowOff>
              </xdr:to>
            </anchor>
          </commentPr>
        </mc:Choice>
        <mc:Fallback/>
      </mc:AlternateContent>
    </comment>
    <comment ref="S10" authorId="0">
      <text>
        <r>
          <rPr>
            <b val="true"/>
            <sz val="10"/>
            <color rgb="FF000000"/>
            <rFont val="Arial"/>
            <family val="2"/>
          </rPr>
          <t xml:space="preserve">Ajouter une année si utile pour la compréhens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5</xdr:colOff>
                <xdr:row>4</xdr:row>
                <xdr:rowOff>13</xdr:rowOff>
              </xdr:from>
              <xdr:to>
                <xdr:col>18</xdr:col>
                <xdr:colOff>52</xdr:colOff>
                <xdr:row>7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" uniqueCount="17">
  <si>
    <t xml:space="preserve">Nom : </t>
  </si>
  <si>
    <t xml:space="preserve">Optimum</t>
  </si>
  <si>
    <t xml:space="preserve">Marque du vélo : </t>
  </si>
  <si>
    <t xml:space="preserve">recherché</t>
  </si>
  <si>
    <t xml:space="preserve">Année : </t>
  </si>
  <si>
    <t xml:space="preserve">à venir</t>
  </si>
  <si>
    <t xml:space="preserve">rapports de transmission</t>
  </si>
  <si>
    <t xml:space="preserve">développements en mètres</t>
  </si>
  <si>
    <t xml:space="preserve">différences en mètres</t>
  </si>
  <si>
    <t xml:space="preserve">caractéristiques</t>
  </si>
  <si>
    <t xml:space="preserve">de la roue en mm</t>
  </si>
  <si>
    <t xml:space="preserve">jante</t>
  </si>
  <si>
    <t xml:space="preserve">pince</t>
  </si>
  <si>
    <t xml:space="preserve">pneu</t>
  </si>
  <si>
    <t xml:space="preserve">diam.</t>
  </si>
  <si>
    <t xml:space="preserve">déform.</t>
  </si>
  <si>
    <t xml:space="preserve">tour</t>
  </si>
</sst>
</file>

<file path=xl/styles.xml><?xml version="1.0" encoding="utf-8"?>
<styleSheet xmlns="http://schemas.openxmlformats.org/spreadsheetml/2006/main">
  <numFmts count="5">
    <numFmt numFmtId="164" formatCode="General_i"/>
    <numFmt numFmtId="165" formatCode="#,##0_i;[RED]\-#,##0_i"/>
    <numFmt numFmtId="166" formatCode="#,##0.0_i;[RED]\-#,##0.0_i"/>
    <numFmt numFmtId="167" formatCode="#,##0.00_i;[RED]\-#,##0.00_i"/>
    <numFmt numFmtId="168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  <font>
      <b val="true"/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0" xfId="20"/>
    <cellStyle name="Milliers 0,0" xfId="21"/>
    <cellStyle name="Milliers 0,00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Optimum, recherché  :  3 plateaux, 11 vitesses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5857878024745"/>
          <c:y val="0.211886970712016"/>
          <c:w val="0.940070805503851"/>
          <c:h val="0.70961092501932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Optimum!$G$16</c:f>
              <c:strCache>
                <c:ptCount val="1"/>
                <c:pt idx="0">
                  <c:v>29 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ptimum!$Q$13:$S$13</c:f>
              <c:strCache>
                <c:ptCount val="3"/>
                <c:pt idx="0">
                  <c:v>30 </c:v>
                </c:pt>
                <c:pt idx="1">
                  <c:v>39 </c:v>
                </c:pt>
                <c:pt idx="2">
                  <c:v>51 </c:v>
                </c:pt>
              </c:strCache>
            </c:strRef>
          </c:cat>
          <c:val>
            <c:numRef>
              <c:f>Optimum!$Q$16:$S$16</c:f>
              <c:numCache>
                <c:formatCode>General</c:formatCode>
                <c:ptCount val="3"/>
                <c:pt idx="0">
                  <c:v>2.18719847158545</c:v>
                </c:pt>
                <c:pt idx="1">
                  <c:v>2.84335801306108</c:v>
                </c:pt>
                <c:pt idx="2">
                  <c:v>3.71823740169526</c:v>
                </c:pt>
              </c:numCache>
            </c:numRef>
          </c:val>
        </c:ser>
        <c:ser>
          <c:idx val="1"/>
          <c:order val="1"/>
          <c:tx>
            <c:strRef>
              <c:f>Optimum!$G$17</c:f>
              <c:strCache>
                <c:ptCount val="1"/>
                <c:pt idx="0">
                  <c:v>26 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ptimum!$Q$13:$S$13</c:f>
              <c:strCache>
                <c:ptCount val="3"/>
                <c:pt idx="0">
                  <c:v>30 </c:v>
                </c:pt>
                <c:pt idx="1">
                  <c:v>39 </c:v>
                </c:pt>
                <c:pt idx="2">
                  <c:v>51 </c:v>
                </c:pt>
              </c:strCache>
            </c:strRef>
          </c:cat>
          <c:val>
            <c:numRef>
              <c:f>Optimum!$Q$17:$S$17</c:f>
              <c:numCache>
                <c:formatCode>General</c:formatCode>
                <c:ptCount val="3"/>
                <c:pt idx="0">
                  <c:v>0.252369054413705</c:v>
                </c:pt>
                <c:pt idx="1">
                  <c:v>0.328079770737817</c:v>
                </c:pt>
                <c:pt idx="2">
                  <c:v>0.429027392503299</c:v>
                </c:pt>
              </c:numCache>
            </c:numRef>
          </c:val>
        </c:ser>
        <c:ser>
          <c:idx val="2"/>
          <c:order val="2"/>
          <c:tx>
            <c:strRef>
              <c:f>Optimum!$G$18</c:f>
              <c:strCache>
                <c:ptCount val="1"/>
                <c:pt idx="0">
                  <c:v>23 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ptimum!$Q$13:$S$13</c:f>
              <c:strCache>
                <c:ptCount val="3"/>
                <c:pt idx="0">
                  <c:v>30 </c:v>
                </c:pt>
                <c:pt idx="1">
                  <c:v>39 </c:v>
                </c:pt>
                <c:pt idx="2">
                  <c:v>51 </c:v>
                </c:pt>
              </c:strCache>
            </c:strRef>
          </c:cat>
          <c:val>
            <c:numRef>
              <c:f>Optimum!$Q$18:$S$18</c:f>
              <c:numCache>
                <c:formatCode>General</c:formatCode>
                <c:ptCount val="3"/>
                <c:pt idx="0">
                  <c:v>0.318204459912933</c:v>
                </c:pt>
                <c:pt idx="1">
                  <c:v>0.413665797886813</c:v>
                </c:pt>
                <c:pt idx="2">
                  <c:v>0.540947581851985</c:v>
                </c:pt>
              </c:numCache>
            </c:numRef>
          </c:val>
        </c:ser>
        <c:ser>
          <c:idx val="3"/>
          <c:order val="3"/>
          <c:tx>
            <c:strRef>
              <c:f>Optimum!$G$19</c:f>
              <c:strCache>
                <c:ptCount val="1"/>
                <c:pt idx="0">
                  <c:v>21 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ptimum!$Q$13:$S$13</c:f>
              <c:strCache>
                <c:ptCount val="3"/>
                <c:pt idx="0">
                  <c:v>30 </c:v>
                </c:pt>
                <c:pt idx="1">
                  <c:v>39 </c:v>
                </c:pt>
                <c:pt idx="2">
                  <c:v>51 </c:v>
                </c:pt>
              </c:strCache>
            </c:strRef>
          </c:cat>
          <c:val>
            <c:numRef>
              <c:f>Optimum!$Q$19:$S$19</c:f>
              <c:numCache>
                <c:formatCode>General</c:formatCode>
                <c:ptCount val="3"/>
                <c:pt idx="0">
                  <c:v>0.262644951039246</c:v>
                </c:pt>
                <c:pt idx="1">
                  <c:v>0.34143843635102</c:v>
                </c:pt>
                <c:pt idx="2">
                  <c:v>0.446496416766718</c:v>
                </c:pt>
              </c:numCache>
            </c:numRef>
          </c:val>
        </c:ser>
        <c:ser>
          <c:idx val="4"/>
          <c:order val="4"/>
          <c:tx>
            <c:strRef>
              <c:f>Optimum!$G$20</c:f>
              <c:strCache>
                <c:ptCount val="1"/>
                <c:pt idx="0">
                  <c:v>19 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ptimum!$Q$13:$S$13</c:f>
              <c:strCache>
                <c:ptCount val="3"/>
                <c:pt idx="0">
                  <c:v>30 </c:v>
                </c:pt>
                <c:pt idx="1">
                  <c:v>39 </c:v>
                </c:pt>
                <c:pt idx="2">
                  <c:v>51 </c:v>
                </c:pt>
              </c:strCache>
            </c:strRef>
          </c:cat>
          <c:val>
            <c:numRef>
              <c:f>Optimum!$Q$20:$S$20</c:f>
              <c:numCache>
                <c:formatCode>General</c:formatCode>
                <c:ptCount val="3"/>
                <c:pt idx="0">
                  <c:v>0.317938624942245</c:v>
                </c:pt>
                <c:pt idx="1">
                  <c:v>0.413320212424919</c:v>
                </c:pt>
                <c:pt idx="2">
                  <c:v>0.540495662401817</c:v>
                </c:pt>
              </c:numCache>
            </c:numRef>
          </c:val>
        </c:ser>
        <c:ser>
          <c:idx val="5"/>
          <c:order val="5"/>
          <c:tx>
            <c:strRef>
              <c:f>Optimum!$G$21</c:f>
              <c:strCache>
                <c:ptCount val="1"/>
                <c:pt idx="0">
                  <c:v>18 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ptimum!$Q$13:$S$13</c:f>
              <c:strCache>
                <c:ptCount val="3"/>
                <c:pt idx="0">
                  <c:v>30 </c:v>
                </c:pt>
                <c:pt idx="1">
                  <c:v>39 </c:v>
                </c:pt>
                <c:pt idx="2">
                  <c:v>51 </c:v>
                </c:pt>
              </c:strCache>
            </c:strRef>
          </c:cat>
          <c:val>
            <c:numRef>
              <c:f>Optimum!$Q$21:$S$21</c:f>
              <c:numCache>
                <c:formatCode>General</c:formatCode>
                <c:ptCount val="3"/>
                <c:pt idx="0">
                  <c:v>0.185464197882977</c:v>
                </c:pt>
                <c:pt idx="1">
                  <c:v>0.241103457247869</c:v>
                </c:pt>
                <c:pt idx="2">
                  <c:v>0.315289136401061</c:v>
                </c:pt>
              </c:numCache>
            </c:numRef>
          </c:val>
        </c:ser>
        <c:ser>
          <c:idx val="6"/>
          <c:order val="6"/>
          <c:tx>
            <c:strRef>
              <c:f>Optimum!$G$22</c:f>
              <c:strCache>
                <c:ptCount val="1"/>
                <c:pt idx="0">
                  <c:v>17 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ptimum!$Q$13:$S$13</c:f>
              <c:strCache>
                <c:ptCount val="3"/>
                <c:pt idx="0">
                  <c:v>30 </c:v>
                </c:pt>
                <c:pt idx="1">
                  <c:v>39 </c:v>
                </c:pt>
                <c:pt idx="2">
                  <c:v>51 </c:v>
                </c:pt>
              </c:strCache>
            </c:strRef>
          </c:cat>
          <c:val>
            <c:numRef>
              <c:f>Optimum!$Q$22:$S$22</c:f>
              <c:numCache>
                <c:formatCode>General</c:formatCode>
                <c:ptCount val="3"/>
                <c:pt idx="0">
                  <c:v>0.207283515280973</c:v>
                </c:pt>
                <c:pt idx="1">
                  <c:v>0.269468569865266</c:v>
                </c:pt>
                <c:pt idx="2">
                  <c:v>0.352381975977655</c:v>
                </c:pt>
              </c:numCache>
            </c:numRef>
          </c:val>
        </c:ser>
        <c:ser>
          <c:idx val="7"/>
          <c:order val="7"/>
          <c:tx>
            <c:strRef>
              <c:f>Optimum!$G$23</c:f>
              <c:strCache>
                <c:ptCount val="1"/>
                <c:pt idx="0">
                  <c:v>16 </c:v>
                </c:pt>
              </c:strCache>
            </c:strRef>
          </c:tx>
          <c:spPr>
            <a:blipFill rotWithShape="0">
              <a:blip r:embed="rId7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ptimum!$Q$13:$S$13</c:f>
              <c:strCache>
                <c:ptCount val="3"/>
                <c:pt idx="0">
                  <c:v>30 </c:v>
                </c:pt>
                <c:pt idx="1">
                  <c:v>39 </c:v>
                </c:pt>
                <c:pt idx="2">
                  <c:v>51 </c:v>
                </c:pt>
              </c:strCache>
            </c:strRef>
          </c:cat>
          <c:val>
            <c:numRef>
              <c:f>Optimum!$Q$23:$S$23</c:f>
              <c:numCache>
                <c:formatCode>General</c:formatCode>
                <c:ptCount val="3"/>
                <c:pt idx="0">
                  <c:v>0.233193954691096</c:v>
                </c:pt>
                <c:pt idx="1">
                  <c:v>0.303152141098424</c:v>
                </c:pt>
                <c:pt idx="2">
                  <c:v>0.396429722974862</c:v>
                </c:pt>
              </c:numCache>
            </c:numRef>
          </c:val>
        </c:ser>
        <c:ser>
          <c:idx val="8"/>
          <c:order val="8"/>
          <c:tx>
            <c:strRef>
              <c:f>Optimum!$G$24</c:f>
              <c:strCache>
                <c:ptCount val="1"/>
                <c:pt idx="0">
                  <c:v>15 </c:v>
                </c:pt>
              </c:strCache>
            </c:strRef>
          </c:tx>
          <c:spPr>
            <a:blipFill rotWithShape="0">
              <a:blip r:embed="rId8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ptimum!$Q$13:$S$13</c:f>
              <c:strCache>
                <c:ptCount val="3"/>
                <c:pt idx="0">
                  <c:v>30 </c:v>
                </c:pt>
                <c:pt idx="1">
                  <c:v>39 </c:v>
                </c:pt>
                <c:pt idx="2">
                  <c:v>51 </c:v>
                </c:pt>
              </c:strCache>
            </c:strRef>
          </c:cat>
          <c:val>
            <c:numRef>
              <c:f>Optimum!$Q$24:$S$24</c:f>
              <c:numCache>
                <c:formatCode>General</c:formatCode>
                <c:ptCount val="3"/>
                <c:pt idx="0">
                  <c:v>0.264286481983241</c:v>
                </c:pt>
                <c:pt idx="1">
                  <c:v>0.343572426578214</c:v>
                </c:pt>
                <c:pt idx="2">
                  <c:v>0.449287019371511</c:v>
                </c:pt>
              </c:numCache>
            </c:numRef>
          </c:val>
        </c:ser>
        <c:ser>
          <c:idx val="9"/>
          <c:order val="9"/>
          <c:tx>
            <c:strRef>
              <c:f>Optimum!$G$25</c:f>
              <c:strCache>
                <c:ptCount val="1"/>
                <c:pt idx="0">
                  <c:v>14 </c:v>
                </c:pt>
              </c:strCache>
            </c:strRef>
          </c:tx>
          <c:spPr>
            <a:blipFill rotWithShape="0">
              <a:blip r:embed="rId9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ptimum!$Q$13:$S$13</c:f>
              <c:strCache>
                <c:ptCount val="3"/>
                <c:pt idx="0">
                  <c:v>30 </c:v>
                </c:pt>
                <c:pt idx="1">
                  <c:v>39 </c:v>
                </c:pt>
                <c:pt idx="2">
                  <c:v>51 </c:v>
                </c:pt>
              </c:strCache>
            </c:strRef>
          </c:cat>
          <c:val>
            <c:numRef>
              <c:f>Optimum!$Q$25:$S$25</c:f>
              <c:numCache>
                <c:formatCode>General</c:formatCode>
                <c:ptCount val="3"/>
                <c:pt idx="0">
                  <c:v>0.302041693695132</c:v>
                </c:pt>
                <c:pt idx="1">
                  <c:v>0.392654201803673</c:v>
                </c:pt>
                <c:pt idx="2">
                  <c:v>0.513470879281726</c:v>
                </c:pt>
              </c:numCache>
            </c:numRef>
          </c:val>
        </c:ser>
        <c:ser>
          <c:idx val="10"/>
          <c:order val="10"/>
          <c:tx>
            <c:strRef>
              <c:f>Optimum!$G$26</c:f>
              <c:strCache>
                <c:ptCount val="1"/>
                <c:pt idx="0">
                  <c:v>13 </c:v>
                </c:pt>
              </c:strCache>
            </c:strRef>
          </c:tx>
          <c:spPr>
            <a:blipFill rotWithShape="0">
              <a:blip r:embed="rId10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ptimum!$Q$13:$S$13</c:f>
              <c:strCache>
                <c:ptCount val="3"/>
                <c:pt idx="0">
                  <c:v>30 </c:v>
                </c:pt>
                <c:pt idx="1">
                  <c:v>39 </c:v>
                </c:pt>
                <c:pt idx="2">
                  <c:v>51 </c:v>
                </c:pt>
              </c:strCache>
            </c:strRef>
          </c:cat>
          <c:val>
            <c:numRef>
              <c:f>Optimum!$Q$26:$S$26</c:f>
              <c:numCache>
                <c:formatCode>General</c:formatCode>
                <c:ptCount val="3"/>
                <c:pt idx="0">
                  <c:v>0.348509646571308</c:v>
                </c:pt>
                <c:pt idx="1">
                  <c:v>0.4530625405427</c:v>
                </c:pt>
                <c:pt idx="2">
                  <c:v>0.592466399171223</c:v>
                </c:pt>
              </c:numCache>
            </c:numRef>
          </c:val>
        </c:ser>
        <c:gapWidth val="100"/>
        <c:overlap val="100"/>
        <c:axId val="38795939"/>
        <c:axId val="97152675"/>
      </c:barChart>
      <c:catAx>
        <c:axId val="38795939"/>
        <c:scaling>
          <c:orientation val="maxMin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lateau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i;[RED]\-#,##0_i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152675"/>
        <c:crossesAt val="0"/>
        <c:auto val="1"/>
        <c:lblAlgn val="ctr"/>
        <c:lblOffset val="100"/>
        <c:noMultiLvlLbl val="0"/>
      </c:catAx>
      <c:valAx>
        <c:axId val="97152675"/>
        <c:scaling>
          <c:orientation val="minMax"/>
          <c:max val="9.5"/>
          <c:min val="2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éveloppements en mètr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_i;[RED]\-#,##0.00_i" sourceLinked="1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795939"/>
        <c:crossesAt val="1"/>
        <c:crossBetween val="midCat"/>
        <c:majorUnit val="0.5"/>
        <c:minorUnit val="0.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27931676338553"/>
          <c:y val="0.9285407541011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26</xdr:row>
      <xdr:rowOff>19080</xdr:rowOff>
    </xdr:from>
    <xdr:to>
      <xdr:col>19</xdr:col>
      <xdr:colOff>241920</xdr:colOff>
      <xdr:row>51</xdr:row>
      <xdr:rowOff>162000</xdr:rowOff>
    </xdr:to>
    <xdr:graphicFrame>
      <xdr:nvGraphicFramePr>
        <xdr:cNvPr id="0" name="Chart 1"/>
        <xdr:cNvGraphicFramePr/>
      </xdr:nvGraphicFramePr>
      <xdr:xfrm>
        <a:off x="90360" y="4057560"/>
        <a:ext cx="986328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C10:S55"/>
  <sheetViews>
    <sheetView showFormulas="false" showGridLines="true" showRowColHeaders="true" showZeros="false" rightToLeft="false" tabSelected="true" showOutlineSymbols="true" defaultGridColor="true" view="normal" topLeftCell="B1" colorId="64" zoomScale="100" zoomScaleNormal="100" zoomScalePageLayoutView="100" workbookViewId="0">
      <selection pane="topLeft" activeCell="G26" activeCellId="0" sqref="G26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7" min="5" style="0" width="4.85"/>
    <col collapsed="false" customWidth="true" hidden="false" outlineLevel="0" max="8" min="8" style="0" width="6.7"/>
    <col collapsed="false" customWidth="true" hidden="false" outlineLevel="0" max="12" min="12" style="0" width="4.7"/>
    <col collapsed="false" customWidth="true" hidden="false" outlineLevel="0" max="16" min="16" style="0" width="4.7"/>
  </cols>
  <sheetData>
    <row r="10" s="1" customFormat="true" ht="12.75" hidden="false" customHeight="false" outlineLevel="0" collapsed="false">
      <c r="H10" s="2" t="s">
        <v>0</v>
      </c>
      <c r="I10" s="3" t="s">
        <v>1</v>
      </c>
      <c r="M10" s="2" t="s">
        <v>2</v>
      </c>
      <c r="N10" s="3" t="s">
        <v>3</v>
      </c>
      <c r="Q10" s="0"/>
      <c r="R10" s="2" t="s">
        <v>4</v>
      </c>
      <c r="S10" s="4" t="s">
        <v>5</v>
      </c>
    </row>
    <row r="11" s="1" customFormat="true" ht="6" hidden="false" customHeight="true" outlineLevel="0" collapsed="false"/>
    <row r="12" customFormat="false" ht="12.75" hidden="false" customHeight="false" outlineLevel="0" collapsed="false">
      <c r="E12" s="5"/>
      <c r="G12" s="6"/>
      <c r="H12" s="6"/>
      <c r="I12" s="7" t="s">
        <v>6</v>
      </c>
      <c r="J12" s="7"/>
      <c r="K12" s="7"/>
      <c r="M12" s="7" t="s">
        <v>7</v>
      </c>
      <c r="N12" s="7"/>
      <c r="O12" s="7"/>
      <c r="P12" s="5"/>
      <c r="Q12" s="7" t="s">
        <v>8</v>
      </c>
      <c r="R12" s="7"/>
      <c r="S12" s="7"/>
    </row>
    <row r="13" customFormat="false" ht="12.75" hidden="false" customHeight="false" outlineLevel="0" collapsed="false">
      <c r="E13" s="5"/>
      <c r="H13" s="2" t="str">
        <f aca="false">COUNTA(I13:K13)&amp;" plateaux"</f>
        <v>3 plateaux</v>
      </c>
      <c r="I13" s="8" t="n">
        <v>30</v>
      </c>
      <c r="J13" s="8" t="n">
        <v>39</v>
      </c>
      <c r="K13" s="8" t="n">
        <v>51</v>
      </c>
      <c r="L13" s="9"/>
      <c r="M13" s="9" t="n">
        <f aca="false">I13</f>
        <v>30</v>
      </c>
      <c r="N13" s="9" t="n">
        <f aca="false">J13</f>
        <v>39</v>
      </c>
      <c r="O13" s="9" t="n">
        <f aca="false">K13</f>
        <v>51</v>
      </c>
      <c r="P13" s="9"/>
      <c r="Q13" s="9" t="n">
        <f aca="false">I13</f>
        <v>30</v>
      </c>
      <c r="R13" s="9" t="n">
        <f aca="false">J13</f>
        <v>39</v>
      </c>
      <c r="S13" s="9" t="n">
        <f aca="false">K13</f>
        <v>51</v>
      </c>
    </row>
    <row r="14" customFormat="false" ht="12.75" hidden="false" customHeight="false" outlineLevel="0" collapsed="false">
      <c r="F14" s="2" t="str">
        <f aca="false">COUNTA(G16:G26)&amp;" vitesses "</f>
        <v>11 vitesses </v>
      </c>
      <c r="G14" s="10" t="n">
        <f aca="false">MAX(G16:G26)/G26</f>
        <v>2.23076923076923</v>
      </c>
      <c r="H14" s="11" t="n">
        <f aca="false">MAX(J16:K26)/(I13/MAX(G16:G26))</f>
        <v>3.79230769230769</v>
      </c>
      <c r="I14" s="12" t="n">
        <f aca="false">K13/I13</f>
        <v>1.7</v>
      </c>
      <c r="J14" s="12" t="n">
        <f aca="false">J13/I13</f>
        <v>1.3</v>
      </c>
      <c r="K14" s="12" t="n">
        <f aca="false">K13/J13</f>
        <v>1.30769230769231</v>
      </c>
      <c r="L14" s="12"/>
      <c r="M14" s="12"/>
      <c r="N14" s="12"/>
      <c r="O14" s="12"/>
      <c r="P14" s="12"/>
      <c r="Q14" s="12"/>
      <c r="R14" s="12"/>
      <c r="S14" s="12"/>
    </row>
    <row r="15" customFormat="false" ht="6" hidden="false" customHeight="true" outlineLevel="0" collapsed="false">
      <c r="E15" s="5"/>
      <c r="F15" s="13"/>
      <c r="G15" s="14"/>
      <c r="H15" s="11"/>
      <c r="I15" s="12"/>
      <c r="J15" s="12"/>
      <c r="K15" s="12"/>
      <c r="L15" s="12"/>
      <c r="M15" s="12"/>
      <c r="N15" s="12"/>
      <c r="O15" s="12"/>
      <c r="P15" s="12"/>
      <c r="Q15" s="12" t="n">
        <f aca="false">M15-M14</f>
        <v>0</v>
      </c>
      <c r="R15" s="12"/>
      <c r="S15" s="12"/>
    </row>
    <row r="16" customFormat="false" ht="12.75" hidden="false" customHeight="false" outlineLevel="0" collapsed="false">
      <c r="E16" s="13"/>
      <c r="F16" s="15" t="n">
        <v>11</v>
      </c>
      <c r="G16" s="8" t="n">
        <v>29</v>
      </c>
      <c r="H16" s="10"/>
      <c r="I16" s="12" t="n">
        <f aca="false">IF($G16&gt;0,I$13/$G16,0)</f>
        <v>1.03448275862069</v>
      </c>
      <c r="J16" s="12" t="n">
        <f aca="false">IF($G16&gt;0,J$13/$G16,0)</f>
        <v>1.3448275862069</v>
      </c>
      <c r="K16" s="12" t="n">
        <f aca="false">IF($G16&gt;0,K$13/$G16,0)</f>
        <v>1.75862068965517</v>
      </c>
      <c r="L16" s="12"/>
      <c r="M16" s="12" t="n">
        <f aca="false">0.001*$D$26*I16</f>
        <v>2.18719847158545</v>
      </c>
      <c r="N16" s="12" t="n">
        <f aca="false">0.001*$D$26*J16</f>
        <v>2.84335801306108</v>
      </c>
      <c r="O16" s="12" t="n">
        <f aca="false">0.001*$D$26*K16</f>
        <v>3.71823740169526</v>
      </c>
      <c r="P16" s="12"/>
      <c r="Q16" s="12" t="n">
        <f aca="false">M16-M15</f>
        <v>2.18719847158545</v>
      </c>
      <c r="R16" s="12" t="n">
        <f aca="false">N16-N15</f>
        <v>2.84335801306108</v>
      </c>
      <c r="S16" s="12" t="n">
        <f aca="false">O16-O15</f>
        <v>3.71823740169526</v>
      </c>
    </row>
    <row r="17" customFormat="false" ht="12.75" hidden="false" customHeight="false" outlineLevel="0" collapsed="false">
      <c r="E17" s="13"/>
      <c r="F17" s="15" t="n">
        <v>10</v>
      </c>
      <c r="G17" s="8" t="n">
        <v>26</v>
      </c>
      <c r="H17" s="10"/>
      <c r="I17" s="12" t="n">
        <f aca="false">IF($G17&gt;0,I$13/$G17,0)</f>
        <v>1.15384615384615</v>
      </c>
      <c r="J17" s="12" t="n">
        <f aca="false">IF($G17&gt;0,J$13/$G17,0)</f>
        <v>1.5</v>
      </c>
      <c r="K17" s="12" t="n">
        <f aca="false">IF($G17&gt;0,K$13/$G17,0)</f>
        <v>1.96153846153846</v>
      </c>
      <c r="L17" s="12"/>
      <c r="M17" s="12" t="n">
        <f aca="false">0.001*$D$26*I17</f>
        <v>2.43956752599915</v>
      </c>
      <c r="N17" s="12" t="n">
        <f aca="false">0.001*$D$26*J17</f>
        <v>3.1714377837989</v>
      </c>
      <c r="O17" s="12" t="n">
        <f aca="false">0.001*$D$26*K17</f>
        <v>4.14726479419856</v>
      </c>
      <c r="P17" s="12"/>
      <c r="Q17" s="12" t="n">
        <f aca="false">M17-M16</f>
        <v>0.252369054413705</v>
      </c>
      <c r="R17" s="12" t="n">
        <f aca="false">N17-N16</f>
        <v>0.328079770737817</v>
      </c>
      <c r="S17" s="12" t="n">
        <f aca="false">O17-O16</f>
        <v>0.429027392503299</v>
      </c>
    </row>
    <row r="18" customFormat="false" ht="12.75" hidden="false" customHeight="false" outlineLevel="0" collapsed="false">
      <c r="E18" s="13"/>
      <c r="F18" s="15" t="n">
        <v>9</v>
      </c>
      <c r="G18" s="8" t="n">
        <v>23</v>
      </c>
      <c r="H18" s="10"/>
      <c r="I18" s="12" t="n">
        <f aca="false">IF($G18&gt;0,I$13/$G18,0)</f>
        <v>1.30434782608696</v>
      </c>
      <c r="J18" s="12" t="n">
        <f aca="false">IF($G18&gt;0,J$13/$G18,0)</f>
        <v>1.69565217391304</v>
      </c>
      <c r="K18" s="12" t="n">
        <f aca="false">IF($G18&gt;0,K$13/$G18,0)</f>
        <v>2.21739130434783</v>
      </c>
      <c r="L18" s="12"/>
      <c r="M18" s="12" t="n">
        <f aca="false">0.001*$D$26*I18</f>
        <v>2.75777198591208</v>
      </c>
      <c r="N18" s="12" t="n">
        <f aca="false">0.001*$D$26*J18</f>
        <v>3.58510358168571</v>
      </c>
      <c r="O18" s="12" t="n">
        <f aca="false">0.001*$D$26*K18</f>
        <v>4.68821237605054</v>
      </c>
      <c r="P18" s="12"/>
      <c r="Q18" s="12" t="n">
        <f aca="false">M18-M17</f>
        <v>0.318204459912933</v>
      </c>
      <c r="R18" s="12" t="n">
        <f aca="false">N18-N17</f>
        <v>0.413665797886813</v>
      </c>
      <c r="S18" s="12" t="n">
        <f aca="false">O18-O17</f>
        <v>0.540947581851985</v>
      </c>
    </row>
    <row r="19" customFormat="false" ht="12.75" hidden="false" customHeight="false" outlineLevel="0" collapsed="false">
      <c r="C19" s="7" t="s">
        <v>9</v>
      </c>
      <c r="D19" s="7"/>
      <c r="E19" s="13"/>
      <c r="F19" s="15" t="n">
        <v>8</v>
      </c>
      <c r="G19" s="8" t="n">
        <v>21</v>
      </c>
      <c r="H19" s="10"/>
      <c r="I19" s="12" t="n">
        <f aca="false">IF($G19&gt;0,I$13/$G19,0)</f>
        <v>1.42857142857143</v>
      </c>
      <c r="J19" s="12" t="n">
        <f aca="false">IF($G19&gt;0,J$13/$G19,0)</f>
        <v>1.85714285714286</v>
      </c>
      <c r="K19" s="12" t="n">
        <f aca="false">IF($G19&gt;0,K$13/$G19,0)</f>
        <v>2.42857142857143</v>
      </c>
      <c r="L19" s="12"/>
      <c r="M19" s="12" t="n">
        <f aca="false">0.001*$D$26*I19</f>
        <v>3.02041693695133</v>
      </c>
      <c r="N19" s="12" t="n">
        <f aca="false">0.001*$D$26*J19</f>
        <v>3.92654201803673</v>
      </c>
      <c r="O19" s="12" t="n">
        <f aca="false">0.001*$D$26*K19</f>
        <v>5.13470879281726</v>
      </c>
      <c r="P19" s="12"/>
      <c r="Q19" s="12" t="n">
        <f aca="false">M19-M18</f>
        <v>0.262644951039246</v>
      </c>
      <c r="R19" s="12" t="n">
        <f aca="false">N19-N18</f>
        <v>0.34143843635102</v>
      </c>
      <c r="S19" s="12" t="n">
        <f aca="false">O19-O18</f>
        <v>0.446496416766718</v>
      </c>
    </row>
    <row r="20" customFormat="false" ht="12.75" hidden="false" customHeight="false" outlineLevel="0" collapsed="false">
      <c r="C20" s="7" t="s">
        <v>10</v>
      </c>
      <c r="D20" s="7"/>
      <c r="E20" s="13"/>
      <c r="F20" s="15" t="n">
        <v>7</v>
      </c>
      <c r="G20" s="8" t="n">
        <v>19</v>
      </c>
      <c r="H20" s="10"/>
      <c r="I20" s="12" t="n">
        <f aca="false">IF($G20&gt;0,I$13/$G20,0)</f>
        <v>1.57894736842105</v>
      </c>
      <c r="J20" s="12" t="n">
        <f aca="false">IF($G20&gt;0,J$13/$G20,0)</f>
        <v>2.05263157894737</v>
      </c>
      <c r="K20" s="12" t="n">
        <f aca="false">IF($G20&gt;0,K$13/$G20,0)</f>
        <v>2.68421052631579</v>
      </c>
      <c r="L20" s="12"/>
      <c r="M20" s="12" t="n">
        <f aca="false">0.001*$D$26*I20</f>
        <v>3.33835556189357</v>
      </c>
      <c r="N20" s="12" t="n">
        <f aca="false">0.001*$D$26*J20</f>
        <v>4.33986223046165</v>
      </c>
      <c r="O20" s="12" t="n">
        <f aca="false">0.001*$D$26*K20</f>
        <v>5.67520445521908</v>
      </c>
      <c r="P20" s="12"/>
      <c r="Q20" s="12" t="n">
        <f aca="false">M20-M19</f>
        <v>0.317938624942245</v>
      </c>
      <c r="R20" s="12" t="n">
        <f aca="false">N20-N19</f>
        <v>0.413320212424919</v>
      </c>
      <c r="S20" s="12" t="n">
        <f aca="false">O20-O19</f>
        <v>0.540495662401817</v>
      </c>
    </row>
    <row r="21" customFormat="false" ht="12.75" hidden="false" customHeight="false" outlineLevel="0" collapsed="false">
      <c r="C21" s="13" t="s">
        <v>11</v>
      </c>
      <c r="D21" s="16" t="n">
        <v>622</v>
      </c>
      <c r="E21" s="13"/>
      <c r="F21" s="15" t="n">
        <v>6</v>
      </c>
      <c r="G21" s="8" t="n">
        <v>18</v>
      </c>
      <c r="H21" s="10"/>
      <c r="I21" s="12" t="n">
        <f aca="false">IF($G21&gt;0,I$13/$G21,0)</f>
        <v>1.66666666666667</v>
      </c>
      <c r="J21" s="12" t="n">
        <f aca="false">IF($G21&gt;0,J$13/$G21,0)</f>
        <v>2.16666666666667</v>
      </c>
      <c r="K21" s="12" t="n">
        <f aca="false">IF($G21&gt;0,K$13/$G21,0)</f>
        <v>2.83333333333333</v>
      </c>
      <c r="L21" s="12"/>
      <c r="M21" s="12" t="n">
        <f aca="false">0.001*$D$26*I21</f>
        <v>3.52381975977655</v>
      </c>
      <c r="N21" s="12" t="n">
        <f aca="false">0.001*$D$26*J21</f>
        <v>4.58096568770952</v>
      </c>
      <c r="O21" s="12" t="n">
        <f aca="false">0.001*$D$26*K21</f>
        <v>5.99049359162014</v>
      </c>
      <c r="P21" s="12"/>
      <c r="Q21" s="12" t="n">
        <f aca="false">M21-M20</f>
        <v>0.185464197882977</v>
      </c>
      <c r="R21" s="12" t="n">
        <f aca="false">N21-N20</f>
        <v>0.241103457247869</v>
      </c>
      <c r="S21" s="12" t="n">
        <f aca="false">O21-O20</f>
        <v>0.315289136401061</v>
      </c>
    </row>
    <row r="22" customFormat="false" ht="12.75" hidden="false" customHeight="false" outlineLevel="0" collapsed="false">
      <c r="C22" s="13" t="s">
        <v>12</v>
      </c>
      <c r="D22" s="16" t="n">
        <v>5</v>
      </c>
      <c r="E22" s="13"/>
      <c r="F22" s="15" t="n">
        <v>5</v>
      </c>
      <c r="G22" s="8" t="n">
        <v>17</v>
      </c>
      <c r="H22" s="10"/>
      <c r="I22" s="12" t="n">
        <f aca="false">IF($G22&gt;0,I$13/$G22,0)</f>
        <v>1.76470588235294</v>
      </c>
      <c r="J22" s="12" t="n">
        <f aca="false">IF($G22&gt;0,J$13/$G22,0)</f>
        <v>2.29411764705882</v>
      </c>
      <c r="K22" s="12" t="n">
        <f aca="false">IF($G22&gt;0,K$13/$G22,0)</f>
        <v>3</v>
      </c>
      <c r="L22" s="12"/>
      <c r="M22" s="12" t="n">
        <f aca="false">0.001*$D$26*I22</f>
        <v>3.73110327505753</v>
      </c>
      <c r="N22" s="12" t="n">
        <f aca="false">0.001*$D$26*J22</f>
        <v>4.85043425757478</v>
      </c>
      <c r="O22" s="12" t="n">
        <f aca="false">0.001*$D$26*K22</f>
        <v>6.34287556759779</v>
      </c>
      <c r="P22" s="12"/>
      <c r="Q22" s="12" t="n">
        <f aca="false">M22-M21</f>
        <v>0.207283515280973</v>
      </c>
      <c r="R22" s="12" t="n">
        <f aca="false">N22-N21</f>
        <v>0.269468569865266</v>
      </c>
      <c r="S22" s="12" t="n">
        <f aca="false">O22-O21</f>
        <v>0.352381975977655</v>
      </c>
    </row>
    <row r="23" customFormat="false" ht="12.75" hidden="false" customHeight="false" outlineLevel="0" collapsed="false">
      <c r="C23" s="13" t="s">
        <v>13</v>
      </c>
      <c r="D23" s="16" t="n">
        <v>23</v>
      </c>
      <c r="E23" s="17"/>
      <c r="F23" s="15" t="n">
        <v>4</v>
      </c>
      <c r="G23" s="8" t="n">
        <v>16</v>
      </c>
      <c r="H23" s="10"/>
      <c r="I23" s="12" t="n">
        <f aca="false">IF($G23&gt;0,I$13/$G23,0)</f>
        <v>1.875</v>
      </c>
      <c r="J23" s="12" t="n">
        <f aca="false">IF($G23&gt;0,J$13/$G23,0)</f>
        <v>2.4375</v>
      </c>
      <c r="K23" s="12" t="n">
        <f aca="false">IF($G23&gt;0,K$13/$G23,0)</f>
        <v>3.1875</v>
      </c>
      <c r="L23" s="12"/>
      <c r="M23" s="12" t="n">
        <f aca="false">0.001*$D$26*I23</f>
        <v>3.96429722974862</v>
      </c>
      <c r="N23" s="12" t="n">
        <f aca="false">0.001*$D$26*J23</f>
        <v>5.15358639867321</v>
      </c>
      <c r="O23" s="12" t="n">
        <f aca="false">0.001*$D$26*K23</f>
        <v>6.73930529057265</v>
      </c>
      <c r="P23" s="12"/>
      <c r="Q23" s="12" t="n">
        <f aca="false">M23-M22</f>
        <v>0.233193954691096</v>
      </c>
      <c r="R23" s="12" t="n">
        <f aca="false">N23-N22</f>
        <v>0.303152141098424</v>
      </c>
      <c r="S23" s="12" t="n">
        <f aca="false">O23-O22</f>
        <v>0.396429722974862</v>
      </c>
    </row>
    <row r="24" customFormat="false" ht="12.75" hidden="false" customHeight="false" outlineLevel="0" collapsed="false">
      <c r="C24" s="13" t="s">
        <v>14</v>
      </c>
      <c r="D24" s="16" t="n">
        <f aca="false">D21+2*D22+2*D23</f>
        <v>678</v>
      </c>
      <c r="F24" s="15" t="n">
        <v>3</v>
      </c>
      <c r="G24" s="8" t="n">
        <v>15</v>
      </c>
      <c r="H24" s="10"/>
      <c r="I24" s="12" t="n">
        <f aca="false">IF($G24&gt;0,I$13/$G24,0)</f>
        <v>2</v>
      </c>
      <c r="J24" s="12" t="n">
        <f aca="false">IF($G24&gt;0,J$13/$G24,0)</f>
        <v>2.6</v>
      </c>
      <c r="K24" s="12" t="n">
        <f aca="false">IF($G24&gt;0,K$13/$G24,0)</f>
        <v>3.4</v>
      </c>
      <c r="L24" s="12"/>
      <c r="M24" s="12" t="n">
        <f aca="false">0.001*$D$26*I24</f>
        <v>4.22858371173186</v>
      </c>
      <c r="N24" s="12" t="n">
        <f aca="false">0.001*$D$26*J24</f>
        <v>5.49715882525142</v>
      </c>
      <c r="O24" s="12" t="n">
        <f aca="false">0.001*$D$26*K24</f>
        <v>7.18859230994416</v>
      </c>
      <c r="P24" s="12"/>
      <c r="Q24" s="12" t="n">
        <f aca="false">M24-M23</f>
        <v>0.264286481983241</v>
      </c>
      <c r="R24" s="12" t="n">
        <f aca="false">N24-N23</f>
        <v>0.343572426578214</v>
      </c>
      <c r="S24" s="12" t="n">
        <f aca="false">O24-O23</f>
        <v>0.449287019371511</v>
      </c>
    </row>
    <row r="25" customFormat="false" ht="12.75" hidden="false" customHeight="false" outlineLevel="0" collapsed="false">
      <c r="C25" s="13" t="s">
        <v>15</v>
      </c>
      <c r="D25" s="18" t="n">
        <v>2.5</v>
      </c>
      <c r="F25" s="15" t="n">
        <v>2</v>
      </c>
      <c r="G25" s="8" t="n">
        <v>14</v>
      </c>
      <c r="H25" s="10"/>
      <c r="I25" s="12" t="n">
        <f aca="false">IF($G25&gt;0,I$13/$G25,0)</f>
        <v>2.14285714285714</v>
      </c>
      <c r="J25" s="12" t="n">
        <f aca="false">IF($G25&gt;0,J$13/$G25,0)</f>
        <v>2.78571428571429</v>
      </c>
      <c r="K25" s="12" t="n">
        <f aca="false">IF($G25&gt;0,K$13/$G25,0)</f>
        <v>3.64285714285714</v>
      </c>
      <c r="L25" s="12"/>
      <c r="M25" s="12" t="n">
        <f aca="false">0.001*$D$26*I25</f>
        <v>4.53062540542699</v>
      </c>
      <c r="N25" s="12" t="n">
        <f aca="false">0.001*$D$26*J25</f>
        <v>5.88981302705509</v>
      </c>
      <c r="O25" s="12" t="n">
        <f aca="false">0.001*$D$26*K25</f>
        <v>7.70206318922589</v>
      </c>
      <c r="P25" s="12"/>
      <c r="Q25" s="12" t="n">
        <f aca="false">M25-M24</f>
        <v>0.302041693695132</v>
      </c>
      <c r="R25" s="12" t="n">
        <f aca="false">N25-N24</f>
        <v>0.392654201803673</v>
      </c>
      <c r="S25" s="12" t="n">
        <f aca="false">O25-O24</f>
        <v>0.513470879281726</v>
      </c>
    </row>
    <row r="26" customFormat="false" ht="12.75" hidden="false" customHeight="false" outlineLevel="0" collapsed="false">
      <c r="C26" s="13" t="s">
        <v>16</v>
      </c>
      <c r="D26" s="16" t="n">
        <f aca="false">(D24/2-D25)*2*PI()</f>
        <v>2114.29185586593</v>
      </c>
      <c r="F26" s="15" t="n">
        <v>1</v>
      </c>
      <c r="G26" s="8" t="n">
        <v>13</v>
      </c>
      <c r="H26" s="12"/>
      <c r="I26" s="12" t="n">
        <f aca="false">IF($G26&gt;0,I$13/$G26,0)</f>
        <v>2.30769230769231</v>
      </c>
      <c r="J26" s="12" t="n">
        <f aca="false">IF($G26&gt;0,J$13/$G26,0)</f>
        <v>3</v>
      </c>
      <c r="K26" s="12" t="n">
        <f aca="false">IF($G26&gt;0,K$13/$G26,0)</f>
        <v>3.92307692307692</v>
      </c>
      <c r="L26" s="12"/>
      <c r="M26" s="12" t="n">
        <f aca="false">0.001*$D$26*I26</f>
        <v>4.8791350519983</v>
      </c>
      <c r="N26" s="12" t="n">
        <f aca="false">0.001*$D$26*J26</f>
        <v>6.34287556759779</v>
      </c>
      <c r="O26" s="12" t="n">
        <f aca="false">0.001*$D$26*K26</f>
        <v>8.29452958839711</v>
      </c>
      <c r="P26" s="12"/>
      <c r="Q26" s="12" t="n">
        <f aca="false">M26-M25</f>
        <v>0.348509646571308</v>
      </c>
      <c r="R26" s="12" t="n">
        <f aca="false">N26-N25</f>
        <v>0.4530625405427</v>
      </c>
      <c r="S26" s="12" t="n">
        <f aca="false">O26-O25</f>
        <v>0.592466399171223</v>
      </c>
    </row>
    <row r="55" customFormat="false" ht="12.75" hidden="false" customHeight="false" outlineLevel="0" collapsed="false">
      <c r="D55" s="0" t="str">
        <f aca="false">I10&amp;", "&amp;(N10)&amp;" "&amp;(P11)&amp;" :  "&amp;(H13)&amp;", "&amp;(F14)</f>
        <v>Optimum, recherché  :  3 plateaux, 11 vitesses </v>
      </c>
    </row>
  </sheetData>
  <mergeCells count="5">
    <mergeCell ref="I12:K12"/>
    <mergeCell ref="M12:O12"/>
    <mergeCell ref="Q12:S12"/>
    <mergeCell ref="C19:D19"/>
    <mergeCell ref="C20:D20"/>
  </mergeCells>
  <printOptions headings="false" gridLines="false" gridLinesSet="true" horizontalCentered="true" verticalCentered="true"/>
  <pageMargins left="0.39375" right="0.39375" top="0.590277777777778" bottom="0.39375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001 / Dé / &amp;D / projet à &amp;T&amp;R&amp;F - &amp;A</oddHeader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3T14:48:09Z</dcterms:created>
  <dc:creator>B. Dériaz</dc:creator>
  <dc:description/>
  <dc:language>en-US</dc:language>
  <cp:lastModifiedBy> Blaise</cp:lastModifiedBy>
  <cp:lastPrinted>2009-11-03T11:51:03Z</cp:lastPrinted>
  <dcterms:modified xsi:type="dcterms:W3CDTF">2010-03-02T09:56:22Z</dcterms:modified>
  <cp:revision>0</cp:revision>
  <dc:subject/>
  <dc:title/>
</cp:coreProperties>
</file>